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in_tinter:</t>
  </si>
  <si>
    <t xml:space="preserve">msec</t>
  </si>
  <si>
    <t xml:space="preserve">max_tinter:</t>
  </si>
  <si>
    <t xml:space="preserve">t_espera_media</t>
  </si>
  <si>
    <t xml:space="preserve">min_tam:</t>
  </si>
  <si>
    <t xml:space="preserve">x100 KB</t>
  </si>
  <si>
    <t xml:space="preserve">max_tam:</t>
  </si>
  <si>
    <t xml:space="preserve">vel_disco</t>
  </si>
  <si>
    <t xml:space="preserve">Mbps</t>
  </si>
  <si>
    <t xml:space="preserve">tinter (msec)</t>
  </si>
  <si>
    <t xml:space="preserve">tam (KB)</t>
  </si>
  <si>
    <t xml:space="preserve">t_servir (msec)</t>
  </si>
  <si>
    <t xml:space="preserve">t_lleg(msec)</t>
  </si>
  <si>
    <t xml:space="preserve">t_salida(msec)</t>
  </si>
  <si>
    <t xml:space="preserve">t_espera(mse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7"/>
  </cols>
  <sheetData>
    <row r="2" customFormat="false" ht="13" hidden="false" customHeight="false" outlineLevel="0" collapsed="false">
      <c r="A2" s="0" t="s">
        <v>0</v>
      </c>
      <c r="B2" s="0" t="n">
        <v>10</v>
      </c>
      <c r="C2" s="0" t="s">
        <v>1</v>
      </c>
    </row>
    <row r="3" customFormat="false" ht="13" hidden="false" customHeight="false" outlineLevel="0" collapsed="false">
      <c r="A3" s="0" t="s">
        <v>2</v>
      </c>
      <c r="B3" s="0" t="n">
        <v>90</v>
      </c>
      <c r="C3" s="0" t="s">
        <v>1</v>
      </c>
      <c r="E3" s="0" t="s">
        <v>3</v>
      </c>
      <c r="F3" s="1" t="n">
        <f aca="false">AVERAGE(G10:G50)</f>
        <v>4.41700185772707</v>
      </c>
    </row>
    <row r="4" customFormat="false" ht="13" hidden="false" customHeight="false" outlineLevel="0" collapsed="false">
      <c r="A4" s="0" t="s">
        <v>4</v>
      </c>
      <c r="B4" s="0" t="n">
        <v>1</v>
      </c>
      <c r="C4" s="0" t="s">
        <v>5</v>
      </c>
    </row>
    <row r="5" customFormat="false" ht="13" hidden="false" customHeight="false" outlineLevel="0" collapsed="false">
      <c r="A5" s="0" t="s">
        <v>6</v>
      </c>
      <c r="B5" s="0" t="n">
        <v>5</v>
      </c>
      <c r="C5" s="0" t="s">
        <v>5</v>
      </c>
    </row>
    <row r="6" customFormat="false" ht="13" hidden="false" customHeight="false" outlineLevel="0" collapsed="false">
      <c r="A6" s="0" t="s">
        <v>7</v>
      </c>
      <c r="B6" s="0" t="n">
        <v>80</v>
      </c>
      <c r="C6" s="0" t="s">
        <v>8</v>
      </c>
    </row>
    <row r="9" customFormat="false" ht="13" hidden="false" customHeight="false" outlineLevel="0" collapsed="false"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</row>
    <row r="10" customFormat="false" ht="13" hidden="false" customHeight="false" outlineLevel="0" collapsed="false">
      <c r="B10" s="1" t="n">
        <f aca="true">RAND()*($B$3-$B$2)+$B$2</f>
        <v>67.3130021241101</v>
      </c>
      <c r="C10" s="1" t="n">
        <f aca="true">ROUNDUP(100*(RAND()*($B$5-$B$4)+$B$4),0)</f>
        <v>354</v>
      </c>
      <c r="D10" s="1" t="n">
        <f aca="false">C10*1024*8/($B$6*1000)</f>
        <v>36.2496</v>
      </c>
      <c r="E10" s="1" t="n">
        <f aca="false">B10</f>
        <v>67.3130021241101</v>
      </c>
      <c r="F10" s="1" t="n">
        <f aca="false">E10+D10</f>
        <v>103.56260212411</v>
      </c>
      <c r="G10" s="1" t="n">
        <f aca="false">F10-(E10+D10)</f>
        <v>0</v>
      </c>
    </row>
    <row r="11" customFormat="false" ht="13" hidden="false" customHeight="false" outlineLevel="0" collapsed="false">
      <c r="B11" s="1" t="n">
        <f aca="true">RAND()*($B$3-$B$2)+$B$2</f>
        <v>21.4316648543089</v>
      </c>
      <c r="C11" s="1" t="n">
        <f aca="true">ROUNDUP(100*(RAND()*($B$5-$B$4)+$B$4),0)</f>
        <v>272</v>
      </c>
      <c r="D11" s="1" t="n">
        <f aca="false">C11*1024*8/($B$6*1000)</f>
        <v>27.8528</v>
      </c>
      <c r="E11" s="1" t="n">
        <f aca="false">B11+E10</f>
        <v>88.7446669784191</v>
      </c>
      <c r="F11" s="1" t="n">
        <f aca="false">IF(E11&gt;F10,E11+D11,F10+D11)</f>
        <v>131.41540212411</v>
      </c>
      <c r="G11" s="1" t="n">
        <f aca="false">F11-(E11+D11)</f>
        <v>14.8179351456911</v>
      </c>
    </row>
    <row r="12" customFormat="false" ht="13" hidden="false" customHeight="false" outlineLevel="0" collapsed="false">
      <c r="B12" s="1" t="n">
        <f aca="true">RAND()*($B$3-$B$2)+$B$2</f>
        <v>62.6510418380812</v>
      </c>
      <c r="C12" s="1" t="n">
        <f aca="true">ROUNDUP(100*(RAND()*($B$5-$B$4)+$B$4),0)</f>
        <v>130</v>
      </c>
      <c r="D12" s="1" t="n">
        <f aca="false">C12*1024*8/($B$6*1000)</f>
        <v>13.312</v>
      </c>
      <c r="E12" s="1" t="n">
        <f aca="false">B12+E11</f>
        <v>151.3957088165</v>
      </c>
      <c r="F12" s="1" t="n">
        <f aca="false">IF(E12&gt;F11,E12+D12,F11+D12)</f>
        <v>164.7077088165</v>
      </c>
      <c r="G12" s="1" t="n">
        <f aca="false">F12-(E12+D12)</f>
        <v>0</v>
      </c>
    </row>
    <row r="13" customFormat="false" ht="13" hidden="false" customHeight="false" outlineLevel="0" collapsed="false">
      <c r="B13" s="1" t="n">
        <f aca="true">RAND()*($B$3-$B$2)+$B$2</f>
        <v>31.9760961620434</v>
      </c>
      <c r="C13" s="1" t="n">
        <f aca="true">ROUNDUP(100*(RAND()*($B$5-$B$4)+$B$4),0)</f>
        <v>266</v>
      </c>
      <c r="D13" s="1" t="n">
        <f aca="false">C13*1024*8/($B$6*1000)</f>
        <v>27.2384</v>
      </c>
      <c r="E13" s="1" t="n">
        <f aca="false">B13+E12</f>
        <v>183.371804978544</v>
      </c>
      <c r="F13" s="1" t="n">
        <f aca="false">IF(E13&gt;F12,E13+D13,F12+D13)</f>
        <v>210.610204978544</v>
      </c>
      <c r="G13" s="1" t="n">
        <f aca="false">F13-(E13+D13)</f>
        <v>0</v>
      </c>
    </row>
    <row r="14" customFormat="false" ht="13" hidden="false" customHeight="false" outlineLevel="0" collapsed="false">
      <c r="B14" s="1" t="n">
        <f aca="true">RAND()*($B$3-$B$2)+$B$2</f>
        <v>46.926115822252</v>
      </c>
      <c r="C14" s="1" t="n">
        <f aca="true">ROUNDUP(100*(RAND()*($B$5-$B$4)+$B$4),0)</f>
        <v>168</v>
      </c>
      <c r="D14" s="1" t="n">
        <f aca="false">C14*1024*8/($B$6*1000)</f>
        <v>17.2032</v>
      </c>
      <c r="E14" s="1" t="n">
        <f aca="false">B14+E13</f>
        <v>230.297920800796</v>
      </c>
      <c r="F14" s="1" t="n">
        <f aca="false">IF(E14&gt;F13,E14+D14,F13+D14)</f>
        <v>247.501120800796</v>
      </c>
      <c r="G14" s="1" t="n">
        <f aca="false">F14-(E14+D14)</f>
        <v>0</v>
      </c>
    </row>
    <row r="15" customFormat="false" ht="13" hidden="false" customHeight="false" outlineLevel="0" collapsed="false">
      <c r="B15" s="1" t="n">
        <f aca="true">RAND()*($B$3-$B$2)+$B$2</f>
        <v>28.2578510732122</v>
      </c>
      <c r="C15" s="1" t="n">
        <f aca="true">ROUNDUP(100*(RAND()*($B$5-$B$4)+$B$4),0)</f>
        <v>192</v>
      </c>
      <c r="D15" s="1" t="n">
        <f aca="false">C15*1024*8/($B$6*1000)</f>
        <v>19.6608</v>
      </c>
      <c r="E15" s="1" t="n">
        <f aca="false">B15+E14</f>
        <v>258.555771874008</v>
      </c>
      <c r="F15" s="1" t="n">
        <f aca="false">IF(E15&gt;F14,E15+D15,F14+D15)</f>
        <v>278.216571874008</v>
      </c>
      <c r="G15" s="1" t="n">
        <f aca="false">F15-(E15+D15)</f>
        <v>0</v>
      </c>
    </row>
    <row r="16" customFormat="false" ht="13" hidden="false" customHeight="false" outlineLevel="0" collapsed="false">
      <c r="B16" s="1" t="n">
        <f aca="true">RAND()*($B$3-$B$2)+$B$2</f>
        <v>14.0580133754596</v>
      </c>
      <c r="C16" s="1" t="n">
        <f aca="true">ROUNDUP(100*(RAND()*($B$5-$B$4)+$B$4),0)</f>
        <v>262</v>
      </c>
      <c r="D16" s="1" t="n">
        <f aca="false">C16*1024*8/($B$6*1000)</f>
        <v>26.8288</v>
      </c>
      <c r="E16" s="1" t="n">
        <f aca="false">B16+E15</f>
        <v>272.613785249467</v>
      </c>
      <c r="F16" s="1" t="n">
        <f aca="false">IF(E16&gt;F15,E16+D16,F15+D16)</f>
        <v>305.045371874008</v>
      </c>
      <c r="G16" s="1" t="n">
        <f aca="false">F16-(E16+D16)</f>
        <v>5.60278662454044</v>
      </c>
    </row>
    <row r="17" customFormat="false" ht="13" hidden="false" customHeight="false" outlineLevel="0" collapsed="false">
      <c r="B17" s="1" t="n">
        <f aca="true">RAND()*($B$3-$B$2)+$B$2</f>
        <v>10.1209681843791</v>
      </c>
      <c r="C17" s="1" t="n">
        <f aca="true">ROUNDUP(100*(RAND()*($B$5-$B$4)+$B$4),0)</f>
        <v>207</v>
      </c>
      <c r="D17" s="1" t="n">
        <f aca="false">C17*1024*8/($B$6*1000)</f>
        <v>21.1968</v>
      </c>
      <c r="E17" s="1" t="n">
        <f aca="false">B17+E16</f>
        <v>282.734753433846</v>
      </c>
      <c r="F17" s="1" t="n">
        <f aca="false">IF(E17&gt;F16,E17+D17,F16+D17)</f>
        <v>326.242171874008</v>
      </c>
      <c r="G17" s="1" t="n">
        <f aca="false">F17-(E17+D17)</f>
        <v>22.3106184401614</v>
      </c>
    </row>
    <row r="18" customFormat="false" ht="13" hidden="false" customHeight="false" outlineLevel="0" collapsed="false">
      <c r="B18" s="1" t="n">
        <f aca="true">RAND()*($B$3-$B$2)+$B$2</f>
        <v>46.2184059381522</v>
      </c>
      <c r="C18" s="1" t="n">
        <f aca="true">ROUNDUP(100*(RAND()*($B$5-$B$4)+$B$4),0)</f>
        <v>386</v>
      </c>
      <c r="D18" s="1" t="n">
        <f aca="false">C18*1024*8/($B$6*1000)</f>
        <v>39.5264</v>
      </c>
      <c r="E18" s="1" t="n">
        <f aca="false">B18+E17</f>
        <v>328.953159371999</v>
      </c>
      <c r="F18" s="1" t="n">
        <f aca="false">IF(E18&gt;F17,E18+D18,F17+D18)</f>
        <v>368.479559371999</v>
      </c>
      <c r="G18" s="1" t="n">
        <f aca="false">F18-(E18+D18)</f>
        <v>0</v>
      </c>
    </row>
    <row r="19" customFormat="false" ht="13" hidden="false" customHeight="false" outlineLevel="0" collapsed="false">
      <c r="B19" s="1" t="n">
        <f aca="true">RAND()*($B$3-$B$2)+$B$2</f>
        <v>70.6183441419293</v>
      </c>
      <c r="C19" s="1" t="n">
        <f aca="true">ROUNDUP(100*(RAND()*($B$5-$B$4)+$B$4),0)</f>
        <v>168</v>
      </c>
      <c r="D19" s="1" t="n">
        <f aca="false">C19*1024*8/($B$6*1000)</f>
        <v>17.2032</v>
      </c>
      <c r="E19" s="1" t="n">
        <f aca="false">B19+E18</f>
        <v>399.571503513928</v>
      </c>
      <c r="F19" s="1" t="n">
        <f aca="false">IF(E19&gt;F18,E19+D19,F18+D19)</f>
        <v>416.774703513928</v>
      </c>
      <c r="G19" s="1" t="n">
        <f aca="false">F19-(E19+D19)</f>
        <v>0</v>
      </c>
    </row>
    <row r="20" customFormat="false" ht="13" hidden="false" customHeight="false" outlineLevel="0" collapsed="false">
      <c r="B20" s="1" t="n">
        <f aca="true">RAND()*($B$3-$B$2)+$B$2</f>
        <v>32.149263480198</v>
      </c>
      <c r="C20" s="1" t="n">
        <f aca="true">ROUNDUP(100*(RAND()*($B$5-$B$4)+$B$4),0)</f>
        <v>142</v>
      </c>
      <c r="D20" s="1" t="n">
        <f aca="false">C20*1024*8/($B$6*1000)</f>
        <v>14.5408</v>
      </c>
      <c r="E20" s="1" t="n">
        <f aca="false">B20+E19</f>
        <v>431.720766994126</v>
      </c>
      <c r="F20" s="1" t="n">
        <f aca="false">IF(E20&gt;F19,E20+D20,F19+D20)</f>
        <v>446.261566994126</v>
      </c>
      <c r="G20" s="1" t="n">
        <f aca="false">F20-(E20+D20)</f>
        <v>0</v>
      </c>
    </row>
    <row r="21" customFormat="false" ht="13" hidden="false" customHeight="false" outlineLevel="0" collapsed="false">
      <c r="B21" s="1" t="n">
        <f aca="true">RAND()*($B$3-$B$2)+$B$2</f>
        <v>56.804733980494</v>
      </c>
      <c r="C21" s="1" t="n">
        <f aca="true">ROUNDUP(100*(RAND()*($B$5-$B$4)+$B$4),0)</f>
        <v>387</v>
      </c>
      <c r="D21" s="1" t="n">
        <f aca="false">C21*1024*8/($B$6*1000)</f>
        <v>39.6288</v>
      </c>
      <c r="E21" s="1" t="n">
        <f aca="false">B21+E20</f>
        <v>488.52550097462</v>
      </c>
      <c r="F21" s="1" t="n">
        <f aca="false">IF(E21&gt;F20,E21+D21,F20+D21)</f>
        <v>528.15430097462</v>
      </c>
      <c r="G21" s="1" t="n">
        <f aca="false">F21-(E21+D21)</f>
        <v>0</v>
      </c>
    </row>
    <row r="22" customFormat="false" ht="13" hidden="false" customHeight="false" outlineLevel="0" collapsed="false">
      <c r="B22" s="1" t="n">
        <f aca="true">RAND()*($B$3-$B$2)+$B$2</f>
        <v>84.1289642016176</v>
      </c>
      <c r="C22" s="1" t="n">
        <f aca="true">ROUNDUP(100*(RAND()*($B$5-$B$4)+$B$4),0)</f>
        <v>118</v>
      </c>
      <c r="D22" s="1" t="n">
        <f aca="false">C22*1024*8/($B$6*1000)</f>
        <v>12.0832</v>
      </c>
      <c r="E22" s="1" t="n">
        <f aca="false">B22+E21</f>
        <v>572.654465176238</v>
      </c>
      <c r="F22" s="1" t="n">
        <f aca="false">IF(E22&gt;F21,E22+D22,F21+D22)</f>
        <v>584.737665176238</v>
      </c>
      <c r="G22" s="1" t="n">
        <f aca="false">F22-(E22+D22)</f>
        <v>0</v>
      </c>
    </row>
    <row r="23" customFormat="false" ht="13" hidden="false" customHeight="false" outlineLevel="0" collapsed="false">
      <c r="B23" s="1" t="n">
        <f aca="true">RAND()*($B$3-$B$2)+$B$2</f>
        <v>53.2133250801147</v>
      </c>
      <c r="C23" s="1" t="n">
        <f aca="true">ROUNDUP(100*(RAND()*($B$5-$B$4)+$B$4),0)</f>
        <v>417</v>
      </c>
      <c r="D23" s="1" t="n">
        <f aca="false">C23*1024*8/($B$6*1000)</f>
        <v>42.7008</v>
      </c>
      <c r="E23" s="1" t="n">
        <f aca="false">B23+E22</f>
        <v>625.867790256352</v>
      </c>
      <c r="F23" s="1" t="n">
        <f aca="false">IF(E23&gt;F22,E23+D23,F22+D23)</f>
        <v>668.568590256352</v>
      </c>
      <c r="G23" s="1" t="n">
        <f aca="false">F23-(E23+D23)</f>
        <v>0</v>
      </c>
    </row>
    <row r="24" customFormat="false" ht="13" hidden="false" customHeight="false" outlineLevel="0" collapsed="false">
      <c r="B24" s="1" t="n">
        <f aca="true">RAND()*($B$3-$B$2)+$B$2</f>
        <v>51.7387261082041</v>
      </c>
      <c r="C24" s="1" t="n">
        <f aca="true">ROUNDUP(100*(RAND()*($B$5-$B$4)+$B$4),0)</f>
        <v>119</v>
      </c>
      <c r="D24" s="1" t="n">
        <f aca="false">C24*1024*8/($B$6*1000)</f>
        <v>12.1856</v>
      </c>
      <c r="E24" s="1" t="n">
        <f aca="false">B24+E23</f>
        <v>677.606516364556</v>
      </c>
      <c r="F24" s="1" t="n">
        <f aca="false">IF(E24&gt;F23,E24+D24,F23+D24)</f>
        <v>689.792116364556</v>
      </c>
      <c r="G24" s="1" t="n">
        <f aca="false">F24-(E24+D24)</f>
        <v>0</v>
      </c>
    </row>
    <row r="25" customFormat="false" ht="13" hidden="false" customHeight="false" outlineLevel="0" collapsed="false">
      <c r="B25" s="1" t="n">
        <f aca="true">RAND()*($B$3-$B$2)+$B$2</f>
        <v>61.8133270537981</v>
      </c>
      <c r="C25" s="1" t="n">
        <f aca="true">ROUNDUP(100*(RAND()*($B$5-$B$4)+$B$4),0)</f>
        <v>240</v>
      </c>
      <c r="D25" s="1" t="n">
        <f aca="false">C25*1024*8/($B$6*1000)</f>
        <v>24.576</v>
      </c>
      <c r="E25" s="1" t="n">
        <f aca="false">B25+E24</f>
        <v>739.419843418355</v>
      </c>
      <c r="F25" s="1" t="n">
        <f aca="false">IF(E25&gt;F24,E25+D25,F24+D25)</f>
        <v>763.995843418355</v>
      </c>
      <c r="G25" s="1" t="n">
        <f aca="false">F25-(E25+D25)</f>
        <v>0</v>
      </c>
    </row>
    <row r="26" customFormat="false" ht="13" hidden="false" customHeight="false" outlineLevel="0" collapsed="false">
      <c r="B26" s="1" t="n">
        <f aca="true">RAND()*($B$3-$B$2)+$B$2</f>
        <v>21.2569347932967</v>
      </c>
      <c r="C26" s="1" t="n">
        <f aca="true">ROUNDUP(100*(RAND()*($B$5-$B$4)+$B$4),0)</f>
        <v>418</v>
      </c>
      <c r="D26" s="1" t="n">
        <f aca="false">C26*1024*8/($B$6*1000)</f>
        <v>42.8032</v>
      </c>
      <c r="E26" s="1" t="n">
        <f aca="false">B26+E25</f>
        <v>760.676778211651</v>
      </c>
      <c r="F26" s="1" t="n">
        <f aca="false">IF(E26&gt;F25,E26+D26,F25+D26)</f>
        <v>806.799043418355</v>
      </c>
      <c r="G26" s="1" t="n">
        <f aca="false">F26-(E26+D26)</f>
        <v>3.31906520670327</v>
      </c>
    </row>
    <row r="27" customFormat="false" ht="13" hidden="false" customHeight="false" outlineLevel="0" collapsed="false">
      <c r="B27" s="1" t="n">
        <f aca="true">RAND()*($B$3-$B$2)+$B$2</f>
        <v>61.2189778540144</v>
      </c>
      <c r="C27" s="1" t="n">
        <f aca="true">ROUNDUP(100*(RAND()*($B$5-$B$4)+$B$4),0)</f>
        <v>317</v>
      </c>
      <c r="D27" s="1" t="n">
        <f aca="false">C27*1024*8/($B$6*1000)</f>
        <v>32.4608</v>
      </c>
      <c r="E27" s="1" t="n">
        <f aca="false">B27+E26</f>
        <v>821.895756065666</v>
      </c>
      <c r="F27" s="1" t="n">
        <f aca="false">IF(E27&gt;F26,E27+D27,F26+D27)</f>
        <v>854.356556065666</v>
      </c>
      <c r="G27" s="1" t="n">
        <f aca="false">F27-(E27+D27)</f>
        <v>0</v>
      </c>
    </row>
    <row r="28" customFormat="false" ht="13" hidden="false" customHeight="false" outlineLevel="0" collapsed="false">
      <c r="B28" s="1" t="n">
        <f aca="true">RAND()*($B$3-$B$2)+$B$2</f>
        <v>76.3247096749078</v>
      </c>
      <c r="C28" s="1" t="n">
        <f aca="true">ROUNDUP(100*(RAND()*($B$5-$B$4)+$B$4),0)</f>
        <v>257</v>
      </c>
      <c r="D28" s="1" t="n">
        <f aca="false">C28*1024*8/($B$6*1000)</f>
        <v>26.3168</v>
      </c>
      <c r="E28" s="1" t="n">
        <f aca="false">B28+E27</f>
        <v>898.220465740573</v>
      </c>
      <c r="F28" s="1" t="n">
        <f aca="false">IF(E28&gt;F27,E28+D28,F27+D28)</f>
        <v>924.537265740574</v>
      </c>
      <c r="G28" s="1" t="n">
        <f aca="false">F28-(E28+D28)</f>
        <v>0</v>
      </c>
    </row>
    <row r="29" customFormat="false" ht="13" hidden="false" customHeight="false" outlineLevel="0" collapsed="false">
      <c r="B29" s="1" t="n">
        <f aca="true">RAND()*($B$3-$B$2)+$B$2</f>
        <v>19.6865179020759</v>
      </c>
      <c r="C29" s="1" t="n">
        <f aca="true">ROUNDUP(100*(RAND()*($B$5-$B$4)+$B$4),0)</f>
        <v>259</v>
      </c>
      <c r="D29" s="1" t="n">
        <f aca="false">C29*1024*8/($B$6*1000)</f>
        <v>26.5216</v>
      </c>
      <c r="E29" s="1" t="n">
        <f aca="false">B29+E28</f>
        <v>917.906983642649</v>
      </c>
      <c r="F29" s="1" t="n">
        <f aca="false">IF(E29&gt;F28,E29+D29,F28+D29)</f>
        <v>951.058865740574</v>
      </c>
      <c r="G29" s="1" t="n">
        <f aca="false">F29-(E29+D29)</f>
        <v>6.63028209792412</v>
      </c>
    </row>
    <row r="30" customFormat="false" ht="13" hidden="false" customHeight="false" outlineLevel="0" collapsed="false">
      <c r="B30" s="1" t="n">
        <f aca="true">RAND()*($B$3-$B$2)+$B$2</f>
        <v>11.6529082809355</v>
      </c>
      <c r="C30" s="1" t="n">
        <f aca="true">ROUNDUP(100*(RAND()*($B$5-$B$4)+$B$4),0)</f>
        <v>404</v>
      </c>
      <c r="D30" s="1" t="n">
        <f aca="false">C30*1024*8/($B$6*1000)</f>
        <v>41.3696</v>
      </c>
      <c r="E30" s="1" t="n">
        <f aca="false">B30+E29</f>
        <v>929.559891923585</v>
      </c>
      <c r="F30" s="1" t="n">
        <f aca="false">IF(E30&gt;F29,E30+D30,F29+D30)</f>
        <v>992.428465740574</v>
      </c>
      <c r="G30" s="1" t="n">
        <f aca="false">F30-(E30+D30)</f>
        <v>21.4989738169887</v>
      </c>
    </row>
    <row r="31" customFormat="false" ht="13" hidden="false" customHeight="false" outlineLevel="0" collapsed="false">
      <c r="B31" s="1" t="n">
        <f aca="true">RAND()*($B$3-$B$2)+$B$2</f>
        <v>88.1438502660308</v>
      </c>
      <c r="C31" s="1" t="n">
        <f aca="true">ROUNDUP(100*(RAND()*($B$5-$B$4)+$B$4),0)</f>
        <v>104</v>
      </c>
      <c r="D31" s="1" t="n">
        <f aca="false">C31*1024*8/($B$6*1000)</f>
        <v>10.6496</v>
      </c>
      <c r="E31" s="1" t="n">
        <f aca="false">B31+E30</f>
        <v>1017.70374218962</v>
      </c>
      <c r="F31" s="1" t="n">
        <f aca="false">IF(E31&gt;F30,E31+D31,F30+D31)</f>
        <v>1028.35334218962</v>
      </c>
      <c r="G31" s="1" t="n">
        <f aca="false">F31-(E31+D31)</f>
        <v>0</v>
      </c>
    </row>
    <row r="32" customFormat="false" ht="13" hidden="false" customHeight="false" outlineLevel="0" collapsed="false">
      <c r="B32" s="1" t="n">
        <f aca="true">RAND()*($B$3-$B$2)+$B$2</f>
        <v>32.0680402591726</v>
      </c>
      <c r="C32" s="1" t="n">
        <f aca="true">ROUNDUP(100*(RAND()*($B$5-$B$4)+$B$4),0)</f>
        <v>366</v>
      </c>
      <c r="D32" s="1" t="n">
        <f aca="false">C32*1024*8/($B$6*1000)</f>
        <v>37.4784</v>
      </c>
      <c r="E32" s="1" t="n">
        <f aca="false">B32+E31</f>
        <v>1049.77178244879</v>
      </c>
      <c r="F32" s="1" t="n">
        <f aca="false">IF(E32&gt;F31,E32+D32,F31+D32)</f>
        <v>1087.25018244879</v>
      </c>
      <c r="G32" s="1" t="n">
        <f aca="false">F32-(E32+D32)</f>
        <v>0</v>
      </c>
    </row>
    <row r="33" customFormat="false" ht="13" hidden="false" customHeight="false" outlineLevel="0" collapsed="false">
      <c r="B33" s="1" t="n">
        <f aca="true">RAND()*($B$3-$B$2)+$B$2</f>
        <v>58.7389047317057</v>
      </c>
      <c r="C33" s="1" t="n">
        <f aca="true">ROUNDUP(100*(RAND()*($B$5-$B$4)+$B$4),0)</f>
        <v>171</v>
      </c>
      <c r="D33" s="1" t="n">
        <f aca="false">C33*1024*8/($B$6*1000)</f>
        <v>17.5104</v>
      </c>
      <c r="E33" s="1" t="n">
        <f aca="false">B33+E32</f>
        <v>1108.51068718049</v>
      </c>
      <c r="F33" s="1" t="n">
        <f aca="false">IF(E33&gt;F32,E33+D33,F32+D33)</f>
        <v>1126.02108718049</v>
      </c>
      <c r="G33" s="1" t="n">
        <f aca="false">F33-(E33+D33)</f>
        <v>0</v>
      </c>
    </row>
    <row r="34" customFormat="false" ht="13" hidden="false" customHeight="false" outlineLevel="0" collapsed="false">
      <c r="B34" s="1" t="n">
        <f aca="true">RAND()*($B$3-$B$2)+$B$2</f>
        <v>34.2650547219012</v>
      </c>
      <c r="C34" s="1" t="n">
        <f aca="true">ROUNDUP(100*(RAND()*($B$5-$B$4)+$B$4),0)</f>
        <v>428</v>
      </c>
      <c r="D34" s="1" t="n">
        <f aca="false">C34*1024*8/($B$6*1000)</f>
        <v>43.8272</v>
      </c>
      <c r="E34" s="1" t="n">
        <f aca="false">B34+E33</f>
        <v>1142.77574190239</v>
      </c>
      <c r="F34" s="1" t="n">
        <f aca="false">IF(E34&gt;F33,E34+D34,F33+D34)</f>
        <v>1186.60294190239</v>
      </c>
      <c r="G34" s="1" t="n">
        <f aca="false">F34-(E34+D34)</f>
        <v>0</v>
      </c>
    </row>
    <row r="35" customFormat="false" ht="13" hidden="false" customHeight="false" outlineLevel="0" collapsed="false">
      <c r="B35" s="1" t="n">
        <f aca="true">RAND()*($B$3-$B$2)+$B$2</f>
        <v>71.9274821278333</v>
      </c>
      <c r="C35" s="1" t="n">
        <f aca="true">ROUNDUP(100*(RAND()*($B$5-$B$4)+$B$4),0)</f>
        <v>113</v>
      </c>
      <c r="D35" s="1" t="n">
        <f aca="false">C35*1024*8/($B$6*1000)</f>
        <v>11.5712</v>
      </c>
      <c r="E35" s="1" t="n">
        <f aca="false">B35+E34</f>
        <v>1214.70322403023</v>
      </c>
      <c r="F35" s="1" t="n">
        <f aca="false">IF(E35&gt;F34,E35+D35,F34+D35)</f>
        <v>1226.27442403023</v>
      </c>
      <c r="G35" s="1" t="n">
        <f aca="false">F35-(E35+D35)</f>
        <v>0</v>
      </c>
    </row>
    <row r="36" customFormat="false" ht="13" hidden="false" customHeight="false" outlineLevel="0" collapsed="false">
      <c r="B36" s="1" t="n">
        <f aca="true">RAND()*($B$3-$B$2)+$B$2</f>
        <v>56.807126051866</v>
      </c>
      <c r="C36" s="1" t="n">
        <f aca="true">ROUNDUP(100*(RAND()*($B$5-$B$4)+$B$4),0)</f>
        <v>224</v>
      </c>
      <c r="D36" s="1" t="n">
        <f aca="false">C36*1024*8/($B$6*1000)</f>
        <v>22.9376</v>
      </c>
      <c r="E36" s="1" t="n">
        <f aca="false">B36+E35</f>
        <v>1271.51035008209</v>
      </c>
      <c r="F36" s="1" t="n">
        <f aca="false">IF(E36&gt;F35,E36+D36,F35+D36)</f>
        <v>1294.44795008209</v>
      </c>
      <c r="G36" s="1" t="n">
        <f aca="false">F36-(E36+D36)</f>
        <v>0</v>
      </c>
    </row>
    <row r="37" customFormat="false" ht="13" hidden="false" customHeight="false" outlineLevel="0" collapsed="false">
      <c r="B37" s="1" t="n">
        <f aca="true">RAND()*($B$3-$B$2)+$B$2</f>
        <v>28.380363225027</v>
      </c>
      <c r="C37" s="1" t="n">
        <f aca="true">ROUNDUP(100*(RAND()*($B$5-$B$4)+$B$4),0)</f>
        <v>129</v>
      </c>
      <c r="D37" s="1" t="n">
        <f aca="false">C37*1024*8/($B$6*1000)</f>
        <v>13.2096</v>
      </c>
      <c r="E37" s="1" t="n">
        <f aca="false">B37+E36</f>
        <v>1299.89071330712</v>
      </c>
      <c r="F37" s="1" t="n">
        <f aca="false">IF(E37&gt;F36,E37+D37,F36+D37)</f>
        <v>1313.10031330712</v>
      </c>
      <c r="G37" s="1" t="n">
        <f aca="false">F37-(E37+D37)</f>
        <v>0</v>
      </c>
    </row>
    <row r="38" customFormat="false" ht="13" hidden="false" customHeight="false" outlineLevel="0" collapsed="false">
      <c r="B38" s="1" t="n">
        <f aca="true">RAND()*($B$3-$B$2)+$B$2</f>
        <v>24.9438963972894</v>
      </c>
      <c r="C38" s="1" t="n">
        <f aca="true">ROUNDUP(100*(RAND()*($B$5-$B$4)+$B$4),0)</f>
        <v>142</v>
      </c>
      <c r="D38" s="1" t="n">
        <f aca="false">C38*1024*8/($B$6*1000)</f>
        <v>14.5408</v>
      </c>
      <c r="E38" s="1" t="n">
        <f aca="false">B38+E37</f>
        <v>1324.83460970441</v>
      </c>
      <c r="F38" s="1" t="n">
        <f aca="false">IF(E38&gt;F37,E38+D38,F37+D38)</f>
        <v>1339.37540970441</v>
      </c>
      <c r="G38" s="1" t="n">
        <f aca="false">F38-(E38+D38)</f>
        <v>0</v>
      </c>
    </row>
    <row r="39" customFormat="false" ht="13" hidden="false" customHeight="false" outlineLevel="0" collapsed="false">
      <c r="B39" s="1" t="n">
        <f aca="true">RAND()*($B$3-$B$2)+$B$2</f>
        <v>49.2658399913944</v>
      </c>
      <c r="C39" s="1" t="n">
        <f aca="true">ROUNDUP(100*(RAND()*($B$5-$B$4)+$B$4),0)</f>
        <v>369</v>
      </c>
      <c r="D39" s="1" t="n">
        <f aca="false">C39*1024*8/($B$6*1000)</f>
        <v>37.7856</v>
      </c>
      <c r="E39" s="1" t="n">
        <f aca="false">B39+E38</f>
        <v>1374.1004496958</v>
      </c>
      <c r="F39" s="1" t="n">
        <f aca="false">IF(E39&gt;F38,E39+D39,F38+D39)</f>
        <v>1411.8860496958</v>
      </c>
      <c r="G39" s="1" t="n">
        <f aca="false">F39-(E39+D39)</f>
        <v>0</v>
      </c>
    </row>
    <row r="40" customFormat="false" ht="13" hidden="false" customHeight="false" outlineLevel="0" collapsed="false">
      <c r="B40" s="1" t="n">
        <f aca="true">RAND()*($B$3-$B$2)+$B$2</f>
        <v>67.7185016588955</v>
      </c>
      <c r="C40" s="1" t="n">
        <f aca="true">ROUNDUP(100*(RAND()*($B$5-$B$4)+$B$4),0)</f>
        <v>272</v>
      </c>
      <c r="D40" s="1" t="n">
        <f aca="false">C40*1024*8/($B$6*1000)</f>
        <v>27.8528</v>
      </c>
      <c r="E40" s="1" t="n">
        <f aca="false">B40+E39</f>
        <v>1441.8189513547</v>
      </c>
      <c r="F40" s="1" t="n">
        <f aca="false">IF(E40&gt;F39,E40+D40,F39+D40)</f>
        <v>1469.6717513547</v>
      </c>
      <c r="G40" s="1" t="n">
        <f aca="false">F40-(E40+D40)</f>
        <v>0</v>
      </c>
    </row>
    <row r="41" customFormat="false" ht="13" hidden="false" customHeight="false" outlineLevel="0" collapsed="false">
      <c r="B41" s="1" t="n">
        <f aca="true">RAND()*($B$3-$B$2)+$B$2</f>
        <v>26.3799477992119</v>
      </c>
      <c r="C41" s="1" t="n">
        <f aca="true">ROUNDUP(100*(RAND()*($B$5-$B$4)+$B$4),0)</f>
        <v>488</v>
      </c>
      <c r="D41" s="1" t="n">
        <f aca="false">C41*1024*8/($B$6*1000)</f>
        <v>49.9712</v>
      </c>
      <c r="E41" s="1" t="n">
        <f aca="false">B41+E40</f>
        <v>1468.19889915391</v>
      </c>
      <c r="F41" s="1" t="n">
        <f aca="false">IF(E41&gt;F40,E41+D41,F40+D41)</f>
        <v>1519.6429513547</v>
      </c>
      <c r="G41" s="1" t="n">
        <f aca="false">F41-(E41+D41)</f>
        <v>1.47285220078788</v>
      </c>
    </row>
    <row r="42" customFormat="false" ht="13" hidden="false" customHeight="false" outlineLevel="0" collapsed="false">
      <c r="B42" s="1" t="n">
        <f aca="true">RAND()*($B$3-$B$2)+$B$2</f>
        <v>73.8088793387834</v>
      </c>
      <c r="C42" s="1" t="n">
        <f aca="true">ROUNDUP(100*(RAND()*($B$5-$B$4)+$B$4),0)</f>
        <v>263</v>
      </c>
      <c r="D42" s="1" t="n">
        <f aca="false">C42*1024*8/($B$6*1000)</f>
        <v>26.9312</v>
      </c>
      <c r="E42" s="1" t="n">
        <f aca="false">B42+E41</f>
        <v>1542.0077784927</v>
      </c>
      <c r="F42" s="1" t="n">
        <f aca="false">IF(E42&gt;F41,E42+D42,F41+D42)</f>
        <v>1568.9389784927</v>
      </c>
      <c r="G42" s="1" t="n">
        <f aca="false">F42-(E42+D42)</f>
        <v>0</v>
      </c>
    </row>
    <row r="43" customFormat="false" ht="13" hidden="false" customHeight="false" outlineLevel="0" collapsed="false">
      <c r="B43" s="1" t="n">
        <f aca="true">RAND()*($B$3-$B$2)+$B$2</f>
        <v>47.8488195156615</v>
      </c>
      <c r="C43" s="1" t="n">
        <f aca="true">ROUNDUP(100*(RAND()*($B$5-$B$4)+$B$4),0)</f>
        <v>269</v>
      </c>
      <c r="D43" s="1" t="n">
        <f aca="false">C43*1024*8/($B$6*1000)</f>
        <v>27.5456</v>
      </c>
      <c r="E43" s="1" t="n">
        <f aca="false">B43+E42</f>
        <v>1589.85659800836</v>
      </c>
      <c r="F43" s="1" t="n">
        <f aca="false">IF(E43&gt;F42,E43+D43,F42+D43)</f>
        <v>1617.40219800836</v>
      </c>
      <c r="G43" s="1" t="n">
        <f aca="false">F43-(E43+D43)</f>
        <v>0</v>
      </c>
    </row>
    <row r="44" customFormat="false" ht="13" hidden="false" customHeight="false" outlineLevel="0" collapsed="false">
      <c r="B44" s="1" t="n">
        <f aca="true">RAND()*($B$3-$B$2)+$B$2</f>
        <v>30.0611059021084</v>
      </c>
      <c r="C44" s="1" t="n">
        <f aca="true">ROUNDUP(100*(RAND()*($B$5-$B$4)+$B$4),0)</f>
        <v>355</v>
      </c>
      <c r="D44" s="1" t="n">
        <f aca="false">C44*1024*8/($B$6*1000)</f>
        <v>36.352</v>
      </c>
      <c r="E44" s="1" t="n">
        <f aca="false">B44+E43</f>
        <v>1619.91770391047</v>
      </c>
      <c r="F44" s="1" t="n">
        <f aca="false">IF(E44&gt;F43,E44+D44,F43+D44)</f>
        <v>1656.26970391047</v>
      </c>
      <c r="G44" s="1" t="n">
        <f aca="false">F44-(E44+D44)</f>
        <v>0</v>
      </c>
    </row>
    <row r="45" customFormat="false" ht="13" hidden="false" customHeight="false" outlineLevel="0" collapsed="false">
      <c r="B45" s="1" t="n">
        <f aca="true">RAND()*($B$3-$B$2)+$B$2</f>
        <v>77.0600449274588</v>
      </c>
      <c r="C45" s="1" t="n">
        <f aca="true">ROUNDUP(100*(RAND()*($B$5-$B$4)+$B$4),0)</f>
        <v>466</v>
      </c>
      <c r="D45" s="1" t="n">
        <f aca="false">C45*1024*8/($B$6*1000)</f>
        <v>47.7184</v>
      </c>
      <c r="E45" s="1" t="n">
        <f aca="false">B45+E44</f>
        <v>1696.97774883792</v>
      </c>
      <c r="F45" s="1" t="n">
        <f aca="false">IF(E45&gt;F44,E45+D45,F44+D45)</f>
        <v>1744.69614883792</v>
      </c>
      <c r="G45" s="1" t="n">
        <f aca="false">F45-(E45+D45)</f>
        <v>0</v>
      </c>
    </row>
    <row r="46" customFormat="false" ht="13" hidden="false" customHeight="false" outlineLevel="0" collapsed="false">
      <c r="B46" s="1" t="n">
        <f aca="true">RAND()*($B$3-$B$2)+$B$2</f>
        <v>15.949181097935</v>
      </c>
      <c r="C46" s="1" t="n">
        <f aca="true">ROUNDUP(100*(RAND()*($B$5-$B$4)+$B$4),0)</f>
        <v>264</v>
      </c>
      <c r="D46" s="1" t="n">
        <f aca="false">C46*1024*8/($B$6*1000)</f>
        <v>27.0336</v>
      </c>
      <c r="E46" s="1" t="n">
        <f aca="false">B46+E45</f>
        <v>1712.92692993586</v>
      </c>
      <c r="F46" s="1" t="n">
        <f aca="false">IF(E46&gt;F45,E46+D46,F45+D46)</f>
        <v>1771.72974883792</v>
      </c>
      <c r="G46" s="1" t="n">
        <f aca="false">F46-(E46+D46)</f>
        <v>31.769218902065</v>
      </c>
    </row>
    <row r="47" customFormat="false" ht="13" hidden="false" customHeight="false" outlineLevel="0" collapsed="false">
      <c r="B47" s="1" t="n">
        <f aca="true">RAND()*($B$3-$B$2)+$B$2</f>
        <v>10.2166921565851</v>
      </c>
      <c r="C47" s="1" t="n">
        <f aca="true">ROUNDUP(100*(RAND()*($B$5-$B$4)+$B$4),0)</f>
        <v>406</v>
      </c>
      <c r="D47" s="1" t="n">
        <f aca="false">C47*1024*8/($B$6*1000)</f>
        <v>41.5744</v>
      </c>
      <c r="E47" s="1" t="n">
        <f aca="false">B47+E46</f>
        <v>1723.14362209245</v>
      </c>
      <c r="F47" s="1" t="n">
        <f aca="false">IF(E47&gt;F46,E47+D47,F46+D47)</f>
        <v>1813.30414883792</v>
      </c>
      <c r="G47" s="1" t="n">
        <f aca="false">F47-(E47+D47)</f>
        <v>48.5861267454798</v>
      </c>
    </row>
    <row r="48" customFormat="false" ht="13" hidden="false" customHeight="false" outlineLevel="0" collapsed="false">
      <c r="B48" s="1" t="n">
        <f aca="true">RAND()*($B$3-$B$2)+$B$2</f>
        <v>65.0713097590114</v>
      </c>
      <c r="C48" s="1" t="n">
        <f aca="true">ROUNDUP(100*(RAND()*($B$5-$B$4)+$B$4),0)</f>
        <v>237</v>
      </c>
      <c r="D48" s="1" t="n">
        <f aca="false">C48*1024*8/($B$6*1000)</f>
        <v>24.2688</v>
      </c>
      <c r="E48" s="1" t="n">
        <f aca="false">B48+E47</f>
        <v>1788.21493185146</v>
      </c>
      <c r="F48" s="1" t="n">
        <f aca="false">IF(E48&gt;F47,E48+D48,F47+D48)</f>
        <v>1837.57294883792</v>
      </c>
      <c r="G48" s="1" t="n">
        <f aca="false">F48-(E48+D48)</f>
        <v>25.0892169864683</v>
      </c>
    </row>
    <row r="49" customFormat="false" ht="13" hidden="false" customHeight="false" outlineLevel="0" collapsed="false">
      <c r="B49" s="1" t="n">
        <f aca="true">RAND()*($B$3-$B$2)+$B$2</f>
        <v>60.8666373716332</v>
      </c>
      <c r="C49" s="1" t="n">
        <f aca="true">ROUNDUP(100*(RAND()*($B$5-$B$4)+$B$4),0)</f>
        <v>144</v>
      </c>
      <c r="D49" s="1" t="n">
        <f aca="false">C49*1024*8/($B$6*1000)</f>
        <v>14.7456</v>
      </c>
      <c r="E49" s="1" t="n">
        <f aca="false">B49+E48</f>
        <v>1849.08156922309</v>
      </c>
      <c r="F49" s="1" t="n">
        <f aca="false">IF(E49&gt;F48,E49+D49,F48+D49)</f>
        <v>1863.82716922309</v>
      </c>
      <c r="G49" s="1" t="n">
        <f aca="false">F49-(E49+D49)</f>
        <v>0</v>
      </c>
    </row>
    <row r="50" customFormat="false" ht="13" hidden="false" customHeight="false" outlineLevel="0" collapsed="false">
      <c r="B50" s="1" t="n">
        <f aca="true">RAND()*($B$3-$B$2)+$B$2</f>
        <v>36.1306041258284</v>
      </c>
      <c r="C50" s="1" t="n">
        <f aca="true">ROUNDUP(100*(RAND()*($B$5-$B$4)+$B$4),0)</f>
        <v>272</v>
      </c>
      <c r="D50" s="1" t="n">
        <f aca="false">C50*1024*8/($B$6*1000)</f>
        <v>27.8528</v>
      </c>
      <c r="E50" s="1" t="n">
        <f aca="false">B50+E49</f>
        <v>1885.21217334892</v>
      </c>
      <c r="F50" s="1" t="n">
        <f aca="false">IF(E50&gt;F49,E50+D50,F49+D50)</f>
        <v>1913.06497334892</v>
      </c>
      <c r="G50" s="1" t="n">
        <f aca="false">F50-(E50+D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30:19Z</dcterms:created>
  <dc:creator>Daniel Morato</dc:creator>
  <dc:description/>
  <dc:language>en-US</dc:language>
  <cp:lastModifiedBy>Daniel</cp:lastModifiedBy>
  <dcterms:modified xsi:type="dcterms:W3CDTF">2014-11-13T23:01:38Z</dcterms:modified>
  <cp:revision>0</cp:revision>
  <dc:subject/>
  <dc:title/>
</cp:coreProperties>
</file>