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min_tinter:</t>
  </si>
  <si>
    <t xml:space="preserve">msec</t>
  </si>
  <si>
    <t xml:space="preserve">max_tinter:</t>
  </si>
  <si>
    <t xml:space="preserve">t_espera_media</t>
  </si>
  <si>
    <t xml:space="preserve">min_tam:</t>
  </si>
  <si>
    <t xml:space="preserve">x100 KB</t>
  </si>
  <si>
    <t xml:space="preserve">max_tam:</t>
  </si>
  <si>
    <t xml:space="preserve">vel_disco</t>
  </si>
  <si>
    <t xml:space="preserve">Mbps</t>
  </si>
  <si>
    <t xml:space="preserve">tinter (msec)</t>
  </si>
  <si>
    <t xml:space="preserve">tam (KB)</t>
  </si>
  <si>
    <t xml:space="preserve">t_servir (msec)</t>
  </si>
  <si>
    <t xml:space="preserve">t_lleg(msec)</t>
  </si>
  <si>
    <t xml:space="preserve">t_salida(msec)</t>
  </si>
  <si>
    <t xml:space="preserve">t_espera(mse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3.7"/>
  </cols>
  <sheetData>
    <row r="2" customFormat="false" ht="13" hidden="false" customHeight="false" outlineLevel="0" collapsed="false">
      <c r="A2" s="0" t="s">
        <v>0</v>
      </c>
      <c r="B2" s="0" t="n">
        <v>10</v>
      </c>
      <c r="C2" s="0" t="s">
        <v>1</v>
      </c>
    </row>
    <row r="3" customFormat="false" ht="13" hidden="false" customHeight="false" outlineLevel="0" collapsed="false">
      <c r="A3" s="0" t="s">
        <v>2</v>
      </c>
      <c r="B3" s="0" t="n">
        <v>90</v>
      </c>
      <c r="C3" s="0" t="s">
        <v>1</v>
      </c>
      <c r="E3" s="0" t="s">
        <v>3</v>
      </c>
      <c r="F3" s="1" t="n">
        <f aca="false">AVERAGE(G10:G50)</f>
        <v>14.2232573942832</v>
      </c>
    </row>
    <row r="4" customFormat="false" ht="13" hidden="false" customHeight="false" outlineLevel="0" collapsed="false">
      <c r="A4" s="0" t="s">
        <v>4</v>
      </c>
      <c r="B4" s="0" t="n">
        <v>1</v>
      </c>
      <c r="C4" s="0" t="s">
        <v>5</v>
      </c>
    </row>
    <row r="5" customFormat="false" ht="13" hidden="false" customHeight="false" outlineLevel="0" collapsed="false">
      <c r="A5" s="0" t="s">
        <v>6</v>
      </c>
      <c r="B5" s="0" t="n">
        <v>5</v>
      </c>
      <c r="C5" s="0" t="s">
        <v>5</v>
      </c>
    </row>
    <row r="6" customFormat="false" ht="13" hidden="false" customHeight="false" outlineLevel="0" collapsed="false">
      <c r="A6" s="0" t="s">
        <v>7</v>
      </c>
      <c r="B6" s="0" t="n">
        <v>80</v>
      </c>
      <c r="C6" s="0" t="s">
        <v>8</v>
      </c>
    </row>
    <row r="9" customFormat="false" ht="13" hidden="false" customHeight="false" outlineLevel="0" collapsed="false">
      <c r="B9" s="0" t="s">
        <v>9</v>
      </c>
      <c r="C9" s="0" t="s">
        <v>10</v>
      </c>
      <c r="D9" s="0" t="s">
        <v>11</v>
      </c>
      <c r="E9" s="0" t="s">
        <v>12</v>
      </c>
      <c r="F9" s="0" t="s">
        <v>13</v>
      </c>
      <c r="G9" s="0" t="s">
        <v>14</v>
      </c>
    </row>
    <row r="10" customFormat="false" ht="13" hidden="false" customHeight="false" outlineLevel="0" collapsed="false">
      <c r="B10" s="1" t="n">
        <f aca="true">RAND()*($B$3-$B$2)+$B$2</f>
        <v>38.1489407986595</v>
      </c>
      <c r="C10" s="1" t="n">
        <f aca="true">100*(RAND()*($B$5-$B$4)+$B$4)</f>
        <v>423.354806281324</v>
      </c>
      <c r="D10" s="1" t="n">
        <f aca="false">C10*1024*8/($B$6*1000)</f>
        <v>43.3515321632075</v>
      </c>
      <c r="E10" s="1" t="n">
        <f aca="false">B10</f>
        <v>38.1489407986595</v>
      </c>
      <c r="F10" s="1" t="n">
        <f aca="false">E10+D10</f>
        <v>81.5004729618671</v>
      </c>
      <c r="G10" s="1" t="n">
        <f aca="false">F10-(E10+D10)</f>
        <v>0</v>
      </c>
    </row>
    <row r="11" customFormat="false" ht="13" hidden="false" customHeight="false" outlineLevel="0" collapsed="false">
      <c r="B11" s="1" t="n">
        <f aca="true">RAND()*($B$3-$B$2)+$B$2</f>
        <v>13.9862216685838</v>
      </c>
      <c r="C11" s="1" t="n">
        <f aca="true">100*(RAND()*($B$5-$B$4)+$B$4)</f>
        <v>281.336168957128</v>
      </c>
      <c r="D11" s="1" t="n">
        <f aca="false">C11*1024*8/($B$6*1000)</f>
        <v>28.8088237012099</v>
      </c>
      <c r="E11" s="1" t="n">
        <f aca="false">B11+E10</f>
        <v>52.1351624672434</v>
      </c>
      <c r="F11" s="1" t="n">
        <f aca="false">IF(E11&gt;F10,E11+D11,F10+D11)</f>
        <v>110.309296663077</v>
      </c>
      <c r="G11" s="1" t="n">
        <f aca="false">F11-(E11+D11)</f>
        <v>29.3653104946237</v>
      </c>
    </row>
    <row r="12" customFormat="false" ht="13" hidden="false" customHeight="false" outlineLevel="0" collapsed="false">
      <c r="B12" s="1" t="n">
        <f aca="true">RAND()*($B$3-$B$2)+$B$2</f>
        <v>24.4355273103597</v>
      </c>
      <c r="C12" s="1" t="n">
        <f aca="true">100*(RAND()*($B$5-$B$4)+$B$4)</f>
        <v>142.164110507145</v>
      </c>
      <c r="D12" s="1" t="n">
        <f aca="false">C12*1024*8/($B$6*1000)</f>
        <v>14.5576049159316</v>
      </c>
      <c r="E12" s="1" t="n">
        <f aca="false">B12+E11</f>
        <v>76.5706897776031</v>
      </c>
      <c r="F12" s="1" t="n">
        <f aca="false">IF(E12&gt;F11,E12+D12,F11+D12)</f>
        <v>124.866901579009</v>
      </c>
      <c r="G12" s="1" t="n">
        <f aca="false">F12-(E12+D12)</f>
        <v>33.7386068854738</v>
      </c>
    </row>
    <row r="13" customFormat="false" ht="13" hidden="false" customHeight="false" outlineLevel="0" collapsed="false">
      <c r="B13" s="1" t="n">
        <f aca="true">RAND()*($B$3-$B$2)+$B$2</f>
        <v>77.8021382210921</v>
      </c>
      <c r="C13" s="1" t="n">
        <f aca="true">100*(RAND()*($B$5-$B$4)+$B$4)</f>
        <v>136.614180121134</v>
      </c>
      <c r="D13" s="1" t="n">
        <f aca="false">C13*1024*8/($B$6*1000)</f>
        <v>13.9892920444041</v>
      </c>
      <c r="E13" s="1" t="n">
        <f aca="false">B13+E12</f>
        <v>154.372827998695</v>
      </c>
      <c r="F13" s="1" t="n">
        <f aca="false">IF(E13&gt;F12,E13+D13,F12+D13)</f>
        <v>168.362120043099</v>
      </c>
      <c r="G13" s="1" t="n">
        <f aca="false">F13-(E13+D13)</f>
        <v>0</v>
      </c>
    </row>
    <row r="14" customFormat="false" ht="13" hidden="false" customHeight="false" outlineLevel="0" collapsed="false">
      <c r="B14" s="1" t="n">
        <f aca="true">RAND()*($B$3-$B$2)+$B$2</f>
        <v>51.3094465286765</v>
      </c>
      <c r="C14" s="1" t="n">
        <f aca="true">100*(RAND()*($B$5-$B$4)+$B$4)</f>
        <v>167.444394620125</v>
      </c>
      <c r="D14" s="1" t="n">
        <f aca="false">C14*1024*8/($B$6*1000)</f>
        <v>17.1463060091008</v>
      </c>
      <c r="E14" s="1" t="n">
        <f aca="false">B14+E13</f>
        <v>205.682274527372</v>
      </c>
      <c r="F14" s="1" t="n">
        <f aca="false">IF(E14&gt;F13,E14+D14,F13+D14)</f>
        <v>222.828580536472</v>
      </c>
      <c r="G14" s="1" t="n">
        <f aca="false">F14-(E14+D14)</f>
        <v>0</v>
      </c>
    </row>
    <row r="15" customFormat="false" ht="13" hidden="false" customHeight="false" outlineLevel="0" collapsed="false">
      <c r="B15" s="1" t="n">
        <f aca="true">RAND()*($B$3-$B$2)+$B$2</f>
        <v>64.4622309734305</v>
      </c>
      <c r="C15" s="1" t="n">
        <f aca="true">100*(RAND()*($B$5-$B$4)+$B$4)</f>
        <v>383.773585123439</v>
      </c>
      <c r="D15" s="1" t="n">
        <f aca="false">C15*1024*8/($B$6*1000)</f>
        <v>39.2984151166402</v>
      </c>
      <c r="E15" s="1" t="n">
        <f aca="false">B15+E14</f>
        <v>270.144505500802</v>
      </c>
      <c r="F15" s="1" t="n">
        <f aca="false">IF(E15&gt;F14,E15+D15,F14+D15)</f>
        <v>309.442920617442</v>
      </c>
      <c r="G15" s="1" t="n">
        <f aca="false">F15-(E15+D15)</f>
        <v>0</v>
      </c>
    </row>
    <row r="16" customFormat="false" ht="13" hidden="false" customHeight="false" outlineLevel="0" collapsed="false">
      <c r="B16" s="1" t="n">
        <f aca="true">RAND()*($B$3-$B$2)+$B$2</f>
        <v>62.3091456644377</v>
      </c>
      <c r="C16" s="1" t="n">
        <f aca="true">100*(RAND()*($B$5-$B$4)+$B$4)</f>
        <v>357.137111079054</v>
      </c>
      <c r="D16" s="1" t="n">
        <f aca="false">C16*1024*8/($B$6*1000)</f>
        <v>36.5708401744952</v>
      </c>
      <c r="E16" s="1" t="n">
        <f aca="false">B16+E15</f>
        <v>332.45365116524</v>
      </c>
      <c r="F16" s="1" t="n">
        <f aca="false">IF(E16&gt;F15,E16+D16,F15+D16)</f>
        <v>369.024491339735</v>
      </c>
      <c r="G16" s="1" t="n">
        <f aca="false">F16-(E16+D16)</f>
        <v>0</v>
      </c>
    </row>
    <row r="17" customFormat="false" ht="13" hidden="false" customHeight="false" outlineLevel="0" collapsed="false">
      <c r="B17" s="1" t="n">
        <f aca="true">RAND()*($B$3-$B$2)+$B$2</f>
        <v>56.0791794953372</v>
      </c>
      <c r="C17" s="1" t="n">
        <f aca="true">100*(RAND()*($B$5-$B$4)+$B$4)</f>
        <v>150.293983987713</v>
      </c>
      <c r="D17" s="1" t="n">
        <f aca="false">C17*1024*8/($B$6*1000)</f>
        <v>15.3901039603418</v>
      </c>
      <c r="E17" s="1" t="n">
        <f aca="false">B17+E16</f>
        <v>388.532830660577</v>
      </c>
      <c r="F17" s="1" t="n">
        <f aca="false">IF(E17&gt;F16,E17+D17,F16+D17)</f>
        <v>403.922934620919</v>
      </c>
      <c r="G17" s="1" t="n">
        <f aca="false">F17-(E17+D17)</f>
        <v>0</v>
      </c>
    </row>
    <row r="18" customFormat="false" ht="13" hidden="false" customHeight="false" outlineLevel="0" collapsed="false">
      <c r="B18" s="1" t="n">
        <f aca="true">RAND()*($B$3-$B$2)+$B$2</f>
        <v>89.6759457190946</v>
      </c>
      <c r="C18" s="1" t="n">
        <f aca="true">100*(RAND()*($B$5-$B$4)+$B$4)</f>
        <v>231.531310061158</v>
      </c>
      <c r="D18" s="1" t="n">
        <f aca="false">C18*1024*8/($B$6*1000)</f>
        <v>23.7088061502626</v>
      </c>
      <c r="E18" s="1" t="n">
        <f aca="false">B18+E17</f>
        <v>478.208776379672</v>
      </c>
      <c r="F18" s="1" t="n">
        <f aca="false">IF(E18&gt;F17,E18+D18,F17+D18)</f>
        <v>501.917582529934</v>
      </c>
      <c r="G18" s="1" t="n">
        <f aca="false">F18-(E18+D18)</f>
        <v>0</v>
      </c>
    </row>
    <row r="19" customFormat="false" ht="13" hidden="false" customHeight="false" outlineLevel="0" collapsed="false">
      <c r="B19" s="1" t="n">
        <f aca="true">RAND()*($B$3-$B$2)+$B$2</f>
        <v>36.4063013951</v>
      </c>
      <c r="C19" s="1" t="n">
        <f aca="true">100*(RAND()*($B$5-$B$4)+$B$4)</f>
        <v>232.487400758814</v>
      </c>
      <c r="D19" s="1" t="n">
        <f aca="false">C19*1024*8/($B$6*1000)</f>
        <v>23.8067098377025</v>
      </c>
      <c r="E19" s="1" t="n">
        <f aca="false">B19+E18</f>
        <v>514.615077774772</v>
      </c>
      <c r="F19" s="1" t="n">
        <f aca="false">IF(E19&gt;F18,E19+D19,F18+D19)</f>
        <v>538.421787612474</v>
      </c>
      <c r="G19" s="1" t="n">
        <f aca="false">F19-(E19+D19)</f>
        <v>0</v>
      </c>
    </row>
    <row r="20" customFormat="false" ht="13" hidden="false" customHeight="false" outlineLevel="0" collapsed="false">
      <c r="B20" s="1" t="n">
        <f aca="true">RAND()*($B$3-$B$2)+$B$2</f>
        <v>32.5560142981479</v>
      </c>
      <c r="C20" s="1" t="n">
        <f aca="true">100*(RAND()*($B$5-$B$4)+$B$4)</f>
        <v>131.258450629564</v>
      </c>
      <c r="D20" s="1" t="n">
        <f aca="false">C20*1024*8/($B$6*1000)</f>
        <v>13.4408653444674</v>
      </c>
      <c r="E20" s="1" t="n">
        <f aca="false">B20+E19</f>
        <v>547.17109207292</v>
      </c>
      <c r="F20" s="1" t="n">
        <f aca="false">IF(E20&gt;F19,E20+D20,F19+D20)</f>
        <v>560.611957417387</v>
      </c>
      <c r="G20" s="1" t="n">
        <f aca="false">F20-(E20+D20)</f>
        <v>0</v>
      </c>
    </row>
    <row r="21" customFormat="false" ht="13" hidden="false" customHeight="false" outlineLevel="0" collapsed="false">
      <c r="B21" s="1" t="n">
        <f aca="true">RAND()*($B$3-$B$2)+$B$2</f>
        <v>31.5436159162236</v>
      </c>
      <c r="C21" s="1" t="n">
        <f aca="true">100*(RAND()*($B$5-$B$4)+$B$4)</f>
        <v>441.707990311672</v>
      </c>
      <c r="D21" s="1" t="n">
        <f aca="false">C21*1024*8/($B$6*1000)</f>
        <v>45.2308982079152</v>
      </c>
      <c r="E21" s="1" t="n">
        <f aca="false">B21+E20</f>
        <v>578.714707989143</v>
      </c>
      <c r="F21" s="1" t="n">
        <f aca="false">IF(E21&gt;F20,E21+D21,F20+D21)</f>
        <v>623.945606197059</v>
      </c>
      <c r="G21" s="1" t="n">
        <f aca="false">F21-(E21+D21)</f>
        <v>0</v>
      </c>
    </row>
    <row r="22" customFormat="false" ht="13" hidden="false" customHeight="false" outlineLevel="0" collapsed="false">
      <c r="B22" s="1" t="n">
        <f aca="true">RAND()*($B$3-$B$2)+$B$2</f>
        <v>25.051526430544</v>
      </c>
      <c r="C22" s="1" t="n">
        <f aca="true">100*(RAND()*($B$5-$B$4)+$B$4)</f>
        <v>181.306478139118</v>
      </c>
      <c r="D22" s="1" t="n">
        <f aca="false">C22*1024*8/($B$6*1000)</f>
        <v>18.5657833614457</v>
      </c>
      <c r="E22" s="1" t="n">
        <f aca="false">B22+E21</f>
        <v>603.766234419687</v>
      </c>
      <c r="F22" s="1" t="n">
        <f aca="false">IF(E22&gt;F21,E22+D22,F21+D22)</f>
        <v>642.511389558504</v>
      </c>
      <c r="G22" s="1" t="n">
        <f aca="false">F22-(E22+D22)</f>
        <v>20.1793717773712</v>
      </c>
    </row>
    <row r="23" customFormat="false" ht="13" hidden="false" customHeight="false" outlineLevel="0" collapsed="false">
      <c r="B23" s="1" t="n">
        <f aca="true">RAND()*($B$3-$B$2)+$B$2</f>
        <v>81.1861435368887</v>
      </c>
      <c r="C23" s="1" t="n">
        <f aca="true">100*(RAND()*($B$5-$B$4)+$B$4)</f>
        <v>115.82550447498</v>
      </c>
      <c r="D23" s="1" t="n">
        <f aca="false">C23*1024*8/($B$6*1000)</f>
        <v>11.8605316582379</v>
      </c>
      <c r="E23" s="1" t="n">
        <f aca="false">B23+E22</f>
        <v>684.952377956576</v>
      </c>
      <c r="F23" s="1" t="n">
        <f aca="false">IF(E23&gt;F22,E23+D23,F22+D23)</f>
        <v>696.812909614814</v>
      </c>
      <c r="G23" s="1" t="n">
        <f aca="false">F23-(E23+D23)</f>
        <v>0</v>
      </c>
    </row>
    <row r="24" customFormat="false" ht="13" hidden="false" customHeight="false" outlineLevel="0" collapsed="false">
      <c r="B24" s="1" t="n">
        <f aca="true">RAND()*($B$3-$B$2)+$B$2</f>
        <v>58.3646750543706</v>
      </c>
      <c r="C24" s="1" t="n">
        <f aca="true">100*(RAND()*($B$5-$B$4)+$B$4)</f>
        <v>423.668759213629</v>
      </c>
      <c r="D24" s="1" t="n">
        <f aca="false">C24*1024*8/($B$6*1000)</f>
        <v>43.3836809434756</v>
      </c>
      <c r="E24" s="1" t="n">
        <f aca="false">B24+E23</f>
        <v>743.317053010947</v>
      </c>
      <c r="F24" s="1" t="n">
        <f aca="false">IF(E24&gt;F23,E24+D24,F23+D24)</f>
        <v>786.700733954422</v>
      </c>
      <c r="G24" s="1" t="n">
        <f aca="false">F24-(E24+D24)</f>
        <v>0</v>
      </c>
    </row>
    <row r="25" customFormat="false" ht="13" hidden="false" customHeight="false" outlineLevel="0" collapsed="false">
      <c r="B25" s="1" t="n">
        <f aca="true">RAND()*($B$3-$B$2)+$B$2</f>
        <v>25.3573972205167</v>
      </c>
      <c r="C25" s="1" t="n">
        <f aca="true">100*(RAND()*($B$5-$B$4)+$B$4)</f>
        <v>284.396600346478</v>
      </c>
      <c r="D25" s="1" t="n">
        <f aca="false">C25*1024*8/($B$6*1000)</f>
        <v>29.1222118754794</v>
      </c>
      <c r="E25" s="1" t="n">
        <f aca="false">B25+E24</f>
        <v>768.674450231463</v>
      </c>
      <c r="F25" s="1" t="n">
        <f aca="false">IF(E25&gt;F24,E25+D25,F24+D25)</f>
        <v>815.822945829902</v>
      </c>
      <c r="G25" s="1" t="n">
        <f aca="false">F25-(E25+D25)</f>
        <v>18.0262837229589</v>
      </c>
    </row>
    <row r="26" customFormat="false" ht="13" hidden="false" customHeight="false" outlineLevel="0" collapsed="false">
      <c r="B26" s="1" t="n">
        <f aca="true">RAND()*($B$3-$B$2)+$B$2</f>
        <v>58.2929543109726</v>
      </c>
      <c r="C26" s="1" t="n">
        <f aca="true">100*(RAND()*($B$5-$B$4)+$B$4)</f>
        <v>428.959310449859</v>
      </c>
      <c r="D26" s="1" t="n">
        <f aca="false">C26*1024*8/($B$6*1000)</f>
        <v>43.9254333900656</v>
      </c>
      <c r="E26" s="1" t="n">
        <f aca="false">B26+E25</f>
        <v>826.967404542436</v>
      </c>
      <c r="F26" s="1" t="n">
        <f aca="false">IF(E26&gt;F25,E26+D26,F25+D26)</f>
        <v>870.892837932502</v>
      </c>
      <c r="G26" s="1" t="n">
        <f aca="false">F26-(E26+D26)</f>
        <v>0</v>
      </c>
    </row>
    <row r="27" customFormat="false" ht="13" hidden="false" customHeight="false" outlineLevel="0" collapsed="false">
      <c r="B27" s="1" t="n">
        <f aca="true">RAND()*($B$3-$B$2)+$B$2</f>
        <v>55.2179560116144</v>
      </c>
      <c r="C27" s="1" t="n">
        <f aca="true">100*(RAND()*($B$5-$B$4)+$B$4)</f>
        <v>446.586577873438</v>
      </c>
      <c r="D27" s="1" t="n">
        <f aca="false">C27*1024*8/($B$6*1000)</f>
        <v>45.7304655742401</v>
      </c>
      <c r="E27" s="1" t="n">
        <f aca="false">B27+E26</f>
        <v>882.18536055405</v>
      </c>
      <c r="F27" s="1" t="n">
        <f aca="false">IF(E27&gt;F26,E27+D27,F26+D27)</f>
        <v>927.91582612829</v>
      </c>
      <c r="G27" s="1" t="n">
        <f aca="false">F27-(E27+D27)</f>
        <v>0</v>
      </c>
    </row>
    <row r="28" customFormat="false" ht="13" hidden="false" customHeight="false" outlineLevel="0" collapsed="false">
      <c r="B28" s="1" t="n">
        <f aca="true">RAND()*($B$3-$B$2)+$B$2</f>
        <v>78.3175001262396</v>
      </c>
      <c r="C28" s="1" t="n">
        <f aca="true">100*(RAND()*($B$5-$B$4)+$B$4)</f>
        <v>450.774095305031</v>
      </c>
      <c r="D28" s="1" t="n">
        <f aca="false">C28*1024*8/($B$6*1000)</f>
        <v>46.1592673592352</v>
      </c>
      <c r="E28" s="1" t="n">
        <f aca="false">B28+E27</f>
        <v>960.50286068029</v>
      </c>
      <c r="F28" s="1" t="n">
        <f aca="false">IF(E28&gt;F27,E28+D28,F27+D28)</f>
        <v>1006.66212803953</v>
      </c>
      <c r="G28" s="1" t="n">
        <f aca="false">F28-(E28+D28)</f>
        <v>0</v>
      </c>
    </row>
    <row r="29" customFormat="false" ht="13" hidden="false" customHeight="false" outlineLevel="0" collapsed="false">
      <c r="B29" s="1" t="n">
        <f aca="true">RAND()*($B$3-$B$2)+$B$2</f>
        <v>33.6552319971056</v>
      </c>
      <c r="C29" s="1" t="n">
        <f aca="true">100*(RAND()*($B$5-$B$4)+$B$4)</f>
        <v>258.475028184561</v>
      </c>
      <c r="D29" s="1" t="n">
        <f aca="false">C29*1024*8/($B$6*1000)</f>
        <v>26.4678428860991</v>
      </c>
      <c r="E29" s="1" t="n">
        <f aca="false">B29+E28</f>
        <v>994.158092677396</v>
      </c>
      <c r="F29" s="1" t="n">
        <f aca="false">IF(E29&gt;F28,E29+D29,F28+D29)</f>
        <v>1033.12997092562</v>
      </c>
      <c r="G29" s="1" t="n">
        <f aca="false">F29-(E29+D29)</f>
        <v>12.5040353621295</v>
      </c>
    </row>
    <row r="30" customFormat="false" ht="13" hidden="false" customHeight="false" outlineLevel="0" collapsed="false">
      <c r="B30" s="1" t="n">
        <f aca="true">RAND()*($B$3-$B$2)+$B$2</f>
        <v>64.1810937420908</v>
      </c>
      <c r="C30" s="1" t="n">
        <f aca="true">100*(RAND()*($B$5-$B$4)+$B$4)</f>
        <v>197.536771568856</v>
      </c>
      <c r="D30" s="1" t="n">
        <f aca="false">C30*1024*8/($B$6*1000)</f>
        <v>20.2277654086508</v>
      </c>
      <c r="E30" s="1" t="n">
        <f aca="false">B30+E29</f>
        <v>1058.33918641949</v>
      </c>
      <c r="F30" s="1" t="n">
        <f aca="false">IF(E30&gt;F29,E30+D30,F29+D30)</f>
        <v>1078.56695182814</v>
      </c>
      <c r="G30" s="1" t="n">
        <f aca="false">F30-(E30+D30)</f>
        <v>0</v>
      </c>
    </row>
    <row r="31" customFormat="false" ht="13" hidden="false" customHeight="false" outlineLevel="0" collapsed="false">
      <c r="B31" s="1" t="n">
        <f aca="true">RAND()*($B$3-$B$2)+$B$2</f>
        <v>79.5698273073335</v>
      </c>
      <c r="C31" s="1" t="n">
        <f aca="true">100*(RAND()*($B$5-$B$4)+$B$4)</f>
        <v>416.096211921069</v>
      </c>
      <c r="D31" s="1" t="n">
        <f aca="false">C31*1024*8/($B$6*1000)</f>
        <v>42.6082521007175</v>
      </c>
      <c r="E31" s="1" t="n">
        <f aca="false">B31+E30</f>
        <v>1137.90901372682</v>
      </c>
      <c r="F31" s="1" t="n">
        <f aca="false">IF(E31&gt;F30,E31+D31,F30+D31)</f>
        <v>1180.51726582754</v>
      </c>
      <c r="G31" s="1" t="n">
        <f aca="false">F31-(E31+D31)</f>
        <v>0</v>
      </c>
    </row>
    <row r="32" customFormat="false" ht="13" hidden="false" customHeight="false" outlineLevel="0" collapsed="false">
      <c r="B32" s="1" t="n">
        <f aca="true">RAND()*($B$3-$B$2)+$B$2</f>
        <v>78.7520281312625</v>
      </c>
      <c r="C32" s="1" t="n">
        <f aca="true">100*(RAND()*($B$5-$B$4)+$B$4)</f>
        <v>462.817635720318</v>
      </c>
      <c r="D32" s="1" t="n">
        <f aca="false">C32*1024*8/($B$6*1000)</f>
        <v>47.3925258977606</v>
      </c>
      <c r="E32" s="1" t="n">
        <f aca="false">B32+E31</f>
        <v>1216.66104185808</v>
      </c>
      <c r="F32" s="1" t="n">
        <f aca="false">IF(E32&gt;F31,E32+D32,F31+D32)</f>
        <v>1264.05356775584</v>
      </c>
      <c r="G32" s="1" t="n">
        <f aca="false">F32-(E32+D32)</f>
        <v>0</v>
      </c>
    </row>
    <row r="33" customFormat="false" ht="13" hidden="false" customHeight="false" outlineLevel="0" collapsed="false">
      <c r="B33" s="1" t="n">
        <f aca="true">RAND()*($B$3-$B$2)+$B$2</f>
        <v>59.6070184820883</v>
      </c>
      <c r="C33" s="1" t="n">
        <f aca="true">100*(RAND()*($B$5-$B$4)+$B$4)</f>
        <v>237.60821555548</v>
      </c>
      <c r="D33" s="1" t="n">
        <f aca="false">C33*1024*8/($B$6*1000)</f>
        <v>24.3310812728811</v>
      </c>
      <c r="E33" s="1" t="n">
        <f aca="false">B33+E32</f>
        <v>1276.26806034017</v>
      </c>
      <c r="F33" s="1" t="n">
        <f aca="false">IF(E33&gt;F32,E33+D33,F32+D33)</f>
        <v>1300.59914161305</v>
      </c>
      <c r="G33" s="1" t="n">
        <f aca="false">F33-(E33+D33)</f>
        <v>0</v>
      </c>
    </row>
    <row r="34" customFormat="false" ht="13" hidden="false" customHeight="false" outlineLevel="0" collapsed="false">
      <c r="B34" s="1" t="n">
        <f aca="true">RAND()*($B$3-$B$2)+$B$2</f>
        <v>36.2692179492686</v>
      </c>
      <c r="C34" s="1" t="n">
        <f aca="true">100*(RAND()*($B$5-$B$4)+$B$4)</f>
        <v>345.253014509938</v>
      </c>
      <c r="D34" s="1" t="n">
        <f aca="false">C34*1024*8/($B$6*1000)</f>
        <v>35.3539086858176</v>
      </c>
      <c r="E34" s="1" t="n">
        <f aca="false">B34+E33</f>
        <v>1312.53727828944</v>
      </c>
      <c r="F34" s="1" t="n">
        <f aca="false">IF(E34&gt;F33,E34+D34,F33+D34)</f>
        <v>1347.89118697526</v>
      </c>
      <c r="G34" s="1" t="n">
        <f aca="false">F34-(E34+D34)</f>
        <v>0</v>
      </c>
    </row>
    <row r="35" customFormat="false" ht="13" hidden="false" customHeight="false" outlineLevel="0" collapsed="false">
      <c r="B35" s="1" t="n">
        <f aca="true">RAND()*($B$3-$B$2)+$B$2</f>
        <v>38.2134730953142</v>
      </c>
      <c r="C35" s="1" t="n">
        <f aca="true">100*(RAND()*($B$5-$B$4)+$B$4)</f>
        <v>467.877095497698</v>
      </c>
      <c r="D35" s="1" t="n">
        <f aca="false">C35*1024*8/($B$6*1000)</f>
        <v>47.9106145789643</v>
      </c>
      <c r="E35" s="1" t="n">
        <f aca="false">B35+E34</f>
        <v>1350.75075138475</v>
      </c>
      <c r="F35" s="1" t="n">
        <f aca="false">IF(E35&gt;F34,E35+D35,F34+D35)</f>
        <v>1398.66136596372</v>
      </c>
      <c r="G35" s="1" t="n">
        <f aca="false">F35-(E35+D35)</f>
        <v>0</v>
      </c>
    </row>
    <row r="36" customFormat="false" ht="13" hidden="false" customHeight="false" outlineLevel="0" collapsed="false">
      <c r="B36" s="1" t="n">
        <f aca="true">RAND()*($B$3-$B$2)+$B$2</f>
        <v>59.012302126464</v>
      </c>
      <c r="C36" s="1" t="n">
        <f aca="true">100*(RAND()*($B$5-$B$4)+$B$4)</f>
        <v>257.182342938021</v>
      </c>
      <c r="D36" s="1" t="n">
        <f aca="false">C36*1024*8/($B$6*1000)</f>
        <v>26.3354719168534</v>
      </c>
      <c r="E36" s="1" t="n">
        <f aca="false">B36+E35</f>
        <v>1409.76305351122</v>
      </c>
      <c r="F36" s="1" t="n">
        <f aca="false">IF(E36&gt;F35,E36+D36,F35+D36)</f>
        <v>1436.09852542807</v>
      </c>
      <c r="G36" s="1" t="n">
        <f aca="false">F36-(E36+D36)</f>
        <v>0</v>
      </c>
    </row>
    <row r="37" customFormat="false" ht="13" hidden="false" customHeight="false" outlineLevel="0" collapsed="false">
      <c r="B37" s="1" t="n">
        <f aca="true">RAND()*($B$3-$B$2)+$B$2</f>
        <v>27.5292486771501</v>
      </c>
      <c r="C37" s="1" t="n">
        <f aca="true">100*(RAND()*($B$5-$B$4)+$B$4)</f>
        <v>420.876281488414</v>
      </c>
      <c r="D37" s="1" t="n">
        <f aca="false">C37*1024*8/($B$6*1000)</f>
        <v>43.0977312244136</v>
      </c>
      <c r="E37" s="1" t="n">
        <f aca="false">B37+E36</f>
        <v>1437.29230218837</v>
      </c>
      <c r="F37" s="1" t="n">
        <f aca="false">IF(E37&gt;F36,E37+D37,F36+D37)</f>
        <v>1480.39003341278</v>
      </c>
      <c r="G37" s="1" t="n">
        <f aca="false">F37-(E37+D37)</f>
        <v>0</v>
      </c>
    </row>
    <row r="38" customFormat="false" ht="13" hidden="false" customHeight="false" outlineLevel="0" collapsed="false">
      <c r="B38" s="1" t="n">
        <f aca="true">RAND()*($B$3-$B$2)+$B$2</f>
        <v>16.5937766150764</v>
      </c>
      <c r="C38" s="1" t="n">
        <f aca="true">100*(RAND()*($B$5-$B$4)+$B$4)</f>
        <v>457.368117440628</v>
      </c>
      <c r="D38" s="1" t="n">
        <f aca="false">C38*1024*8/($B$6*1000)</f>
        <v>46.8344952259204</v>
      </c>
      <c r="E38" s="1" t="n">
        <f aca="false">B38+E37</f>
        <v>1453.88607880344</v>
      </c>
      <c r="F38" s="1" t="n">
        <f aca="false">IF(E38&gt;F37,E38+D38,F37+D38)</f>
        <v>1527.2245286387</v>
      </c>
      <c r="G38" s="1" t="n">
        <f aca="false">F38-(E38+D38)</f>
        <v>26.5039546093371</v>
      </c>
    </row>
    <row r="39" customFormat="false" ht="13" hidden="false" customHeight="false" outlineLevel="0" collapsed="false">
      <c r="B39" s="1" t="n">
        <f aca="true">RAND()*($B$3-$B$2)+$B$2</f>
        <v>15.1432939100567</v>
      </c>
      <c r="C39" s="1" t="n">
        <f aca="true">100*(RAND()*($B$5-$B$4)+$B$4)</f>
        <v>229.793446164012</v>
      </c>
      <c r="D39" s="1" t="n">
        <f aca="false">C39*1024*8/($B$6*1000)</f>
        <v>23.5308488871949</v>
      </c>
      <c r="E39" s="1" t="n">
        <f aca="false">B39+E38</f>
        <v>1469.0293727135</v>
      </c>
      <c r="F39" s="1" t="n">
        <f aca="false">IF(E39&gt;F38,E39+D39,F38+D39)</f>
        <v>1550.7553775259</v>
      </c>
      <c r="G39" s="1" t="n">
        <f aca="false">F39-(E39+D39)</f>
        <v>58.1951559252009</v>
      </c>
    </row>
    <row r="40" customFormat="false" ht="13" hidden="false" customHeight="false" outlineLevel="0" collapsed="false">
      <c r="B40" s="1" t="n">
        <f aca="true">RAND()*($B$3-$B$2)+$B$2</f>
        <v>24.6342355152737</v>
      </c>
      <c r="C40" s="1" t="n">
        <f aca="true">100*(RAND()*($B$5-$B$4)+$B$4)</f>
        <v>234.647700523828</v>
      </c>
      <c r="D40" s="1" t="n">
        <f aca="false">C40*1024*8/($B$6*1000)</f>
        <v>24.02792453364</v>
      </c>
      <c r="E40" s="1" t="n">
        <f aca="false">B40+E39</f>
        <v>1493.66360822877</v>
      </c>
      <c r="F40" s="1" t="n">
        <f aca="false">IF(E40&gt;F39,E40+D40,F39+D40)</f>
        <v>1574.78330205954</v>
      </c>
      <c r="G40" s="1" t="n">
        <f aca="false">F40-(E40+D40)</f>
        <v>57.091769297122</v>
      </c>
    </row>
    <row r="41" customFormat="false" ht="13" hidden="false" customHeight="false" outlineLevel="0" collapsed="false">
      <c r="B41" s="1" t="n">
        <f aca="true">RAND()*($B$3-$B$2)+$B$2</f>
        <v>18.7655454202185</v>
      </c>
      <c r="C41" s="1" t="n">
        <f aca="true">100*(RAND()*($B$5-$B$4)+$B$4)</f>
        <v>347.45964971002</v>
      </c>
      <c r="D41" s="1" t="n">
        <f aca="false">C41*1024*8/($B$6*1000)</f>
        <v>35.579868130306</v>
      </c>
      <c r="E41" s="1" t="n">
        <f aca="false">B41+E40</f>
        <v>1512.42915364899</v>
      </c>
      <c r="F41" s="1" t="n">
        <f aca="false">IF(E41&gt;F40,E41+D41,F40+D41)</f>
        <v>1610.36317018984</v>
      </c>
      <c r="G41" s="1" t="n">
        <f aca="false">F41-(E41+D41)</f>
        <v>62.3541484105435</v>
      </c>
    </row>
    <row r="42" customFormat="false" ht="13" hidden="false" customHeight="false" outlineLevel="0" collapsed="false">
      <c r="B42" s="1" t="n">
        <f aca="true">RAND()*($B$3-$B$2)+$B$2</f>
        <v>20.3290610552113</v>
      </c>
      <c r="C42" s="1" t="n">
        <f aca="true">100*(RAND()*($B$5-$B$4)+$B$4)</f>
        <v>408.075937548276</v>
      </c>
      <c r="D42" s="1" t="n">
        <f aca="false">C42*1024*8/($B$6*1000)</f>
        <v>41.7869760049434</v>
      </c>
      <c r="E42" s="1" t="n">
        <f aca="false">B42+E41</f>
        <v>1532.7582147042</v>
      </c>
      <c r="F42" s="1" t="n">
        <f aca="false">IF(E42&gt;F41,E42+D42,F41+D42)</f>
        <v>1652.15014619479</v>
      </c>
      <c r="G42" s="1" t="n">
        <f aca="false">F42-(E42+D42)</f>
        <v>77.6049554856384</v>
      </c>
    </row>
    <row r="43" customFormat="false" ht="13" hidden="false" customHeight="false" outlineLevel="0" collapsed="false">
      <c r="B43" s="1" t="n">
        <f aca="true">RAND()*($B$3-$B$2)+$B$2</f>
        <v>78.31338167679</v>
      </c>
      <c r="C43" s="1" t="n">
        <f aca="true">100*(RAND()*($B$5-$B$4)+$B$4)</f>
        <v>461.517174144355</v>
      </c>
      <c r="D43" s="1" t="n">
        <f aca="false">C43*1024*8/($B$6*1000)</f>
        <v>47.2593586323819</v>
      </c>
      <c r="E43" s="1" t="n">
        <f aca="false">B43+E42</f>
        <v>1611.07159638099</v>
      </c>
      <c r="F43" s="1" t="n">
        <f aca="false">IF(E43&gt;F42,E43+D43,F42+D43)</f>
        <v>1699.40950482717</v>
      </c>
      <c r="G43" s="1" t="n">
        <f aca="false">F43-(E43+D43)</f>
        <v>41.0785498137918</v>
      </c>
    </row>
    <row r="44" customFormat="false" ht="13" hidden="false" customHeight="false" outlineLevel="0" collapsed="false">
      <c r="B44" s="1" t="n">
        <f aca="true">RAND()*($B$3-$B$2)+$B$2</f>
        <v>14.3447122633308</v>
      </c>
      <c r="C44" s="1" t="n">
        <f aca="true">100*(RAND()*($B$5-$B$4)+$B$4)</f>
        <v>122.883588801915</v>
      </c>
      <c r="D44" s="1" t="n">
        <f aca="false">C44*1024*8/($B$6*1000)</f>
        <v>12.5832794933161</v>
      </c>
      <c r="E44" s="1" t="n">
        <f aca="false">B44+E43</f>
        <v>1625.41630864433</v>
      </c>
      <c r="F44" s="1" t="n">
        <f aca="false">IF(E44&gt;F43,E44+D44,F43+D44)</f>
        <v>1711.99278432048</v>
      </c>
      <c r="G44" s="1" t="n">
        <f aca="false">F44-(E44+D44)</f>
        <v>73.9931961828429</v>
      </c>
    </row>
    <row r="45" customFormat="false" ht="13" hidden="false" customHeight="false" outlineLevel="0" collapsed="false">
      <c r="B45" s="1" t="n">
        <f aca="true">RAND()*($B$3-$B$2)+$B$2</f>
        <v>76.9458959996553</v>
      </c>
      <c r="C45" s="1" t="n">
        <f aca="true">100*(RAND()*($B$5-$B$4)+$B$4)</f>
        <v>306.907441546533</v>
      </c>
      <c r="D45" s="1" t="n">
        <f aca="false">C45*1024*8/($B$6*1000)</f>
        <v>31.427322014365</v>
      </c>
      <c r="E45" s="1" t="n">
        <f aca="false">B45+E44</f>
        <v>1702.36220464398</v>
      </c>
      <c r="F45" s="1" t="n">
        <f aca="false">IF(E45&gt;F44,E45+D45,F44+D45)</f>
        <v>1743.42010633485</v>
      </c>
      <c r="G45" s="1" t="n">
        <f aca="false">F45-(E45+D45)</f>
        <v>9.63057967650366</v>
      </c>
    </row>
    <row r="46" customFormat="false" ht="13" hidden="false" customHeight="false" outlineLevel="0" collapsed="false">
      <c r="B46" s="1" t="n">
        <f aca="true">RAND()*($B$3-$B$2)+$B$2</f>
        <v>10.3016528521962</v>
      </c>
      <c r="C46" s="1" t="n">
        <f aca="true">100*(RAND()*($B$5-$B$4)+$B$4)</f>
        <v>156.676677935686</v>
      </c>
      <c r="D46" s="1" t="n">
        <f aca="false">C46*1024*8/($B$6*1000)</f>
        <v>16.0436918206143</v>
      </c>
      <c r="E46" s="1" t="n">
        <f aca="false">B46+E45</f>
        <v>1712.66385749618</v>
      </c>
      <c r="F46" s="1" t="n">
        <f aca="false">IF(E46&gt;F45,E46+D46,F45+D46)</f>
        <v>1759.46379815546</v>
      </c>
      <c r="G46" s="1" t="n">
        <f aca="false">F46-(E46+D46)</f>
        <v>30.7562488386725</v>
      </c>
    </row>
    <row r="47" customFormat="false" ht="13" hidden="false" customHeight="false" outlineLevel="0" collapsed="false">
      <c r="B47" s="1" t="n">
        <f aca="true">RAND()*($B$3-$B$2)+$B$2</f>
        <v>14.6685539758857</v>
      </c>
      <c r="C47" s="1" t="n">
        <f aca="true">100*(RAND()*($B$5-$B$4)+$B$4)</f>
        <v>343.635119689403</v>
      </c>
      <c r="D47" s="1" t="n">
        <f aca="false">C47*1024*8/($B$6*1000)</f>
        <v>35.1882362561949</v>
      </c>
      <c r="E47" s="1" t="n">
        <f aca="false">B47+E46</f>
        <v>1727.33241147206</v>
      </c>
      <c r="F47" s="1" t="n">
        <f aca="false">IF(E47&gt;F46,E47+D47,F46+D47)</f>
        <v>1794.65203441166</v>
      </c>
      <c r="G47" s="1" t="n">
        <f aca="false">F47-(E47+D47)</f>
        <v>32.1313866834009</v>
      </c>
    </row>
    <row r="48" customFormat="false" ht="13" hidden="false" customHeight="false" outlineLevel="0" collapsed="false">
      <c r="B48" s="1" t="n">
        <f aca="true">RAND()*($B$3-$B$2)+$B$2</f>
        <v>80.0795175259637</v>
      </c>
      <c r="C48" s="1" t="n">
        <f aca="true">100*(RAND()*($B$5-$B$4)+$B$4)</f>
        <v>397.237360507305</v>
      </c>
      <c r="D48" s="1" t="n">
        <f aca="false">C48*1024*8/($B$6*1000)</f>
        <v>40.6771057159481</v>
      </c>
      <c r="E48" s="1" t="n">
        <f aca="false">B48+E47</f>
        <v>1807.41192899803</v>
      </c>
      <c r="F48" s="1" t="n">
        <f aca="false">IF(E48&gt;F47,E48+D48,F47+D48)</f>
        <v>1848.08903471397</v>
      </c>
      <c r="G48" s="1" t="n">
        <f aca="false">F48-(E48+D48)</f>
        <v>0</v>
      </c>
    </row>
    <row r="49" customFormat="false" ht="13" hidden="false" customHeight="false" outlineLevel="0" collapsed="false">
      <c r="B49" s="1" t="n">
        <f aca="true">RAND()*($B$3-$B$2)+$B$2</f>
        <v>58.8205380606222</v>
      </c>
      <c r="C49" s="1" t="n">
        <f aca="true">100*(RAND()*($B$5-$B$4)+$B$4)</f>
        <v>241.779522636619</v>
      </c>
      <c r="D49" s="1" t="n">
        <f aca="false">C49*1024*8/($B$6*1000)</f>
        <v>24.7582231179898</v>
      </c>
      <c r="E49" s="1" t="n">
        <f aca="false">B49+E48</f>
        <v>1866.23246705865</v>
      </c>
      <c r="F49" s="1" t="n">
        <f aca="false">IF(E49&gt;F48,E49+D49,F48+D49)</f>
        <v>1890.99069017664</v>
      </c>
      <c r="G49" s="1" t="n">
        <f aca="false">F49-(E49+D49)</f>
        <v>0</v>
      </c>
    </row>
    <row r="50" customFormat="false" ht="13" hidden="false" customHeight="false" outlineLevel="0" collapsed="false">
      <c r="B50" s="1" t="n">
        <f aca="true">RAND()*($B$3-$B$2)+$B$2</f>
        <v>74.3568806193326</v>
      </c>
      <c r="C50" s="1" t="n">
        <f aca="true">100*(RAND()*($B$5-$B$4)+$B$4)</f>
        <v>492.876087093925</v>
      </c>
      <c r="D50" s="1" t="n">
        <f aca="false">C50*1024*8/($B$6*1000)</f>
        <v>50.4705113184179</v>
      </c>
      <c r="E50" s="1" t="n">
        <f aca="false">B50+E49</f>
        <v>1940.58934767798</v>
      </c>
      <c r="F50" s="1" t="n">
        <f aca="false">IF(E50&gt;F49,E50+D50,F49+D50)</f>
        <v>1991.0598589964</v>
      </c>
      <c r="G50" s="1" t="n">
        <f aca="false">F50-(E50+D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7:30:19Z</dcterms:created>
  <dc:creator>Daniel Morato</dc:creator>
  <dc:description/>
  <dc:language>en-US</dc:language>
  <cp:lastModifiedBy>Daniel Morato</cp:lastModifiedBy>
  <cp:revision>0</cp:revision>
  <dc:subject/>
  <dc:title/>
</cp:coreProperties>
</file>